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00600" sheetId="1" state="visible" r:id="rId2"/>
    <sheet name="FD00601" sheetId="2" state="visible" r:id="rId3"/>
    <sheet name="FD00602" sheetId="3" state="visible" r:id="rId4"/>
    <sheet name="FD00604" sheetId="4" state="visible" r:id="rId5"/>
    <sheet name="FD00605" sheetId="5" state="visible" r:id="rId6"/>
    <sheet name="FD00607" sheetId="6" state="visible" r:id="rId7"/>
    <sheet name="FD00608" sheetId="7" state="visible" r:id="rId8"/>
    <sheet name="FD00615" sheetId="8" state="visible" r:id="rId9"/>
    <sheet name="FD00616" sheetId="9" state="visible" r:id="rId10"/>
    <sheet name="FD00617" sheetId="10" state="visible" r:id="rId11"/>
    <sheet name="FD00618" sheetId="11" state="visible" r:id="rId12"/>
    <sheet name="FD00624" sheetId="12" state="visible" r:id="rId13"/>
    <sheet name="FD00625" sheetId="13" state="visible" r:id="rId14"/>
    <sheet name="FD00626" sheetId="14" state="visible" r:id="rId15"/>
    <sheet name="FD00627" sheetId="15" state="visible" r:id="rId16"/>
    <sheet name="FD00628" sheetId="16" state="visible" r:id="rId17"/>
    <sheet name="FD00630" sheetId="17" state="visible" r:id="rId18"/>
    <sheet name="FD00631" sheetId="18" state="visible" r:id="rId19"/>
    <sheet name="FD00632" sheetId="19" state="visible" r:id="rId20"/>
    <sheet name="FD00636" sheetId="20" state="visible" r:id="rId21"/>
    <sheet name="FD00637" sheetId="21" state="visible" r:id="rId22"/>
    <sheet name="FD00638" sheetId="22" state="visible" r:id="rId23"/>
    <sheet name="FD00639" sheetId="23" state="visible" r:id="rId24"/>
    <sheet name="FD00640" sheetId="24" state="visible" r:id="rId25"/>
    <sheet name="FD00642" sheetId="25" state="visible" r:id="rId26"/>
    <sheet name="FD00643" sheetId="26" state="visible" r:id="rId27"/>
    <sheet name="FD00644" sheetId="27" state="visible" r:id="rId28"/>
    <sheet name="FD00646" sheetId="28" state="visible" r:id="rId29"/>
    <sheet name="FD00650" sheetId="29" state="visible" r:id="rId30"/>
    <sheet name="FD00651" sheetId="30" state="visible" r:id="rId31"/>
    <sheet name="FD00652" sheetId="31" state="visible" r:id="rId32"/>
    <sheet name="FD00654" sheetId="32" state="visible" r:id="rId33"/>
    <sheet name="FD00655" sheetId="33" state="visible" r:id="rId34"/>
    <sheet name="FD00656" sheetId="34" state="visible" r:id="rId35"/>
    <sheet name="FD00658" sheetId="35" state="visible" r:id="rId36"/>
    <sheet name="FD00660" sheetId="36" state="visible" r:id="rId37"/>
    <sheet name="FD00667" sheetId="37" state="visible" r:id="rId38"/>
    <sheet name="FD00668" sheetId="38" state="visible" r:id="rId39"/>
    <sheet name="FD00669" sheetId="39" state="visible" r:id="rId40"/>
    <sheet name="FD00670" sheetId="40" state="visible" r:id="rId41"/>
    <sheet name="FD00671" sheetId="41" state="visible" r:id="rId42"/>
    <sheet name="FD00672" sheetId="42" state="visible" r:id="rId43"/>
    <sheet name="FD00675" sheetId="43" state="visible" r:id="rId44"/>
    <sheet name="FD00681" sheetId="44" state="visible" r:id="rId45"/>
    <sheet name="FD00682" sheetId="45" state="visible" r:id="rId46"/>
  </sheets>
  <definedNames>
    <definedName function="false" hidden="false" localSheetId="0" name="_xlnm.Print_Titles" vbProcedure="false">FD00600!$6:$6</definedName>
    <definedName function="false" hidden="false" localSheetId="1" name="_xlnm.Print_Titles" vbProcedure="false">FD00601!$6:$6</definedName>
    <definedName function="false" hidden="false" localSheetId="2" name="_xlnm.Print_Titles" vbProcedure="false">FD00602!$6:$6</definedName>
    <definedName function="false" hidden="false" localSheetId="3" name="_xlnm.Print_Titles" vbProcedure="false">FD00604!$6:$6</definedName>
    <definedName function="false" hidden="false" localSheetId="4" name="_xlnm.Print_Titles" vbProcedure="false">FD00605!$6:$6</definedName>
    <definedName function="false" hidden="false" localSheetId="5" name="_xlnm.Print_Titles" vbProcedure="false">FD00607!$6:$6</definedName>
    <definedName function="false" hidden="false" localSheetId="6" name="_xlnm.Print_Titles" vbProcedure="false">FD00608!$6:$6</definedName>
    <definedName function="false" hidden="false" localSheetId="7" name="_xlnm.Print_Titles" vbProcedure="false">FD00615!$6:$6</definedName>
    <definedName function="false" hidden="false" localSheetId="8" name="_xlnm.Print_Titles" vbProcedure="false">FD00616!$6:$6</definedName>
    <definedName function="false" hidden="false" localSheetId="9" name="_xlnm.Print_Titles" vbProcedure="false">FD00617!$6:$6</definedName>
    <definedName function="false" hidden="false" localSheetId="10" name="_xlnm.Print_Titles" vbProcedure="false">FD00618!$6:$6</definedName>
    <definedName function="false" hidden="false" localSheetId="11" name="_xlnm.Print_Titles" vbProcedure="false">FD00624!$6:$6</definedName>
    <definedName function="false" hidden="false" localSheetId="12" name="_xlnm.Print_Titles" vbProcedure="false">FD00625!$6:$6</definedName>
    <definedName function="false" hidden="false" localSheetId="13" name="_xlnm.Print_Titles" vbProcedure="false">FD00626!$6:$6</definedName>
    <definedName function="false" hidden="false" localSheetId="14" name="_xlnm.Print_Titles" vbProcedure="false">FD00627!$6:$6</definedName>
    <definedName function="false" hidden="false" localSheetId="15" name="_xlnm.Print_Titles" vbProcedure="false">FD00628!$6:$6</definedName>
    <definedName function="false" hidden="false" localSheetId="16" name="_xlnm.Print_Titles" vbProcedure="false">FD00630!$6:$6</definedName>
    <definedName function="false" hidden="false" localSheetId="17" name="_xlnm.Print_Titles" vbProcedure="false">FD00631!$6:$6</definedName>
    <definedName function="false" hidden="false" localSheetId="18" name="_xlnm.Print_Titles" vbProcedure="false">FD00632!$6:$6</definedName>
    <definedName function="false" hidden="false" localSheetId="19" name="_xlnm.Print_Titles" vbProcedure="false">FD00636!$6:$6</definedName>
    <definedName function="false" hidden="false" localSheetId="20" name="_xlnm.Print_Titles" vbProcedure="false">FD00637!$6:$6</definedName>
    <definedName function="false" hidden="false" localSheetId="21" name="_xlnm.Print_Titles" vbProcedure="false">FD00638!$6:$6</definedName>
    <definedName function="false" hidden="false" localSheetId="22" name="_xlnm.Print_Titles" vbProcedure="false">FD00639!$6:$6</definedName>
    <definedName function="false" hidden="false" localSheetId="23" name="_xlnm.Print_Titles" vbProcedure="false">FD00640!$6:$6</definedName>
    <definedName function="false" hidden="false" localSheetId="24" name="_xlnm.Print_Titles" vbProcedure="false">FD00642!$6:$6</definedName>
    <definedName function="false" hidden="false" localSheetId="25" name="_xlnm.Print_Titles" vbProcedure="false">FD00643!$6:$6</definedName>
    <definedName function="false" hidden="false" localSheetId="26" name="_xlnm.Print_Titles" vbProcedure="false">FD00644!$6:$6</definedName>
    <definedName function="false" hidden="false" localSheetId="27" name="_xlnm.Print_Titles" vbProcedure="false">FD00646!$6:$6</definedName>
    <definedName function="false" hidden="false" localSheetId="28" name="_xlnm.Print_Titles" vbProcedure="false">FD00650!$6:$6</definedName>
    <definedName function="false" hidden="false" localSheetId="29" name="_xlnm.Print_Titles" vbProcedure="false">FD00651!$6:$6</definedName>
    <definedName function="false" hidden="false" localSheetId="30" name="_xlnm.Print_Titles" vbProcedure="false">FD00652!$6:$6</definedName>
    <definedName function="false" hidden="false" localSheetId="31" name="_xlnm.Print_Titles" vbProcedure="false">FD00654!$6:$6</definedName>
    <definedName function="false" hidden="false" localSheetId="32" name="_xlnm.Print_Titles" vbProcedure="false">FD00655!$6:$6</definedName>
    <definedName function="false" hidden="false" localSheetId="33" name="_xlnm.Print_Titles" vbProcedure="false">FD00656!$6:$6</definedName>
    <definedName function="false" hidden="false" localSheetId="34" name="_xlnm.Print_Titles" vbProcedure="false">FD00658!$6:$6</definedName>
    <definedName function="false" hidden="false" localSheetId="35" name="_xlnm.Print_Titles" vbProcedure="false">FD00660!$6:$6</definedName>
    <definedName function="false" hidden="false" localSheetId="36" name="_xlnm.Print_Titles" vbProcedure="false">FD00667!$6:$6</definedName>
    <definedName function="false" hidden="false" localSheetId="37" name="_xlnm.Print_Titles" vbProcedure="false">FD00668!$6:$6</definedName>
    <definedName function="false" hidden="false" localSheetId="38" name="_xlnm.Print_Titles" vbProcedure="false">FD00669!$6:$6</definedName>
    <definedName function="false" hidden="false" localSheetId="39" name="_xlnm.Print_Titles" vbProcedure="false">FD00670!$6:$6</definedName>
    <definedName function="false" hidden="false" localSheetId="40" name="_xlnm.Print_Titles" vbProcedure="false">FD00671!$6:$6</definedName>
    <definedName function="false" hidden="false" localSheetId="41" name="_xlnm.Print_Titles" vbProcedure="false">FD00672!$6:$6</definedName>
    <definedName function="false" hidden="false" localSheetId="42" name="_xlnm.Print_Titles" vbProcedure="false">FD00675!$6:$6</definedName>
    <definedName function="false" hidden="false" localSheetId="43" name="_xlnm.Print_Titles" vbProcedure="false">FD00681!$6:$6</definedName>
    <definedName function="false" hidden="false" localSheetId="44" name="_xlnm.Print_Titles" vbProcedure="false">FD0068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5">
  <si>
    <t xml:space="preserve">TREAS RPT - Summary Cash Report - Investments &amp; Debt Service</t>
  </si>
  <si>
    <t xml:space="preserve">Beginning Balance Date</t>
  </si>
  <si>
    <t xml:space="preserve">Treasurer's Summary Report</t>
  </si>
  <si>
    <t xml:space="preserve">For 2025 - Apr</t>
  </si>
  <si>
    <t xml:space="preserve">Fund: FD00600 SD 100 General</t>
  </si>
  <si>
    <t xml:space="preserve">Ledger Account</t>
  </si>
  <si>
    <t xml:space="preserve">Beginning Balance</t>
  </si>
  <si>
    <t xml:space="preserve">Debit</t>
  </si>
  <si>
    <t xml:space="preserve">Credit</t>
  </si>
  <si>
    <t xml:space="preserve">Month-to-Date</t>
  </si>
  <si>
    <t xml:space="preserve">Year-to-Date</t>
  </si>
  <si>
    <t xml:space="preserve">Investments</t>
  </si>
  <si>
    <t xml:space="preserve">Beginning Investment Balance</t>
  </si>
  <si>
    <t xml:space="preserve">1182:Investments Purchased</t>
  </si>
  <si>
    <t xml:space="preserve">1183:Investments Sold</t>
  </si>
  <si>
    <t xml:space="preserve">Total Investments</t>
  </si>
  <si>
    <t xml:space="preserve">Debt Service</t>
  </si>
  <si>
    <t xml:space="preserve">Fund: FD00601 SD 100 ASB</t>
  </si>
  <si>
    <t xml:space="preserve">Fund: FD00602 SD 100 Building</t>
  </si>
  <si>
    <t xml:space="preserve">FD00608</t>
  </si>
  <si>
    <t xml:space="preserve">Fund: FD00604 SD 100 Tran Veh</t>
  </si>
  <si>
    <t xml:space="preserve">Fund: FD00605 SD 100 Bond Red</t>
  </si>
  <si>
    <t xml:space="preserve">Beginning Balance General Obligation Bonds at Par</t>
  </si>
  <si>
    <t xml:space="preserve">Total General Obligation Bonds at Par</t>
  </si>
  <si>
    <t xml:space="preserve">Beginning Balance Limited Term General Obligation Bonds at Par</t>
  </si>
  <si>
    <t xml:space="preserve">Total Limited Term General Obligation Bonds at Par</t>
  </si>
  <si>
    <t xml:space="preserve">Fund: FD00607 SD 100 Trust &amp; Agency</t>
  </si>
  <si>
    <t xml:space="preserve">Fund: FD00608 SD 100 Impact Fees</t>
  </si>
  <si>
    <t xml:space="preserve">Fund: FD00615 ESD 114 General</t>
  </si>
  <si>
    <t xml:space="preserve">Fund: FD00616 ESD 114 Unemployment</t>
  </si>
  <si>
    <t xml:space="preserve">Fund: FD00617 ESD 114 Workers Comp</t>
  </si>
  <si>
    <t xml:space="preserve">Fund: FD00618 ESD 114 Comp Absences</t>
  </si>
  <si>
    <t xml:space="preserve">Fund: FD00624 SD 303 General</t>
  </si>
  <si>
    <t xml:space="preserve">Fund: FD00625 SD 303 ASB</t>
  </si>
  <si>
    <t xml:space="preserve">Fund: FD00626 SD 303 Building</t>
  </si>
  <si>
    <t xml:space="preserve">Fund: FD00627 SD 303 Trans Veh</t>
  </si>
  <si>
    <t xml:space="preserve">Fund: FD00628 SD 303 Bond Red</t>
  </si>
  <si>
    <t xml:space="preserve">FD00632</t>
  </si>
  <si>
    <t xml:space="preserve">Fund: FD00630 SD 303 Trust &amp; Agency</t>
  </si>
  <si>
    <t xml:space="preserve">Fund: FD00631 SD 303 Permanent Fund</t>
  </si>
  <si>
    <t xml:space="preserve">Fund: FD00632 SD 303 UTGO 2010 Bond Red</t>
  </si>
  <si>
    <t xml:space="preserve">Fund: FD00636 SD 400 General</t>
  </si>
  <si>
    <t xml:space="preserve">Fund: FD00637 SD 400 ASB</t>
  </si>
  <si>
    <t xml:space="preserve">Fund: FD00638 SD 400 Building</t>
  </si>
  <si>
    <t xml:space="preserve">FD00643</t>
  </si>
  <si>
    <t xml:space="preserve">FD00644</t>
  </si>
  <si>
    <t xml:space="preserve">Fund: FD00639 SD 400 Trans Veh</t>
  </si>
  <si>
    <t xml:space="preserve">Fund: FD00640 SD 400 Bond Red</t>
  </si>
  <si>
    <t xml:space="preserve">Fund: FD00642 SD 400 Permanent</t>
  </si>
  <si>
    <t xml:space="preserve">Fund: FD00643 SD 400 Impact Fees</t>
  </si>
  <si>
    <t xml:space="preserve">Fund: FD00644 SD 400 NKSD Reg Events Ctr</t>
  </si>
  <si>
    <t xml:space="preserve">Fund: FD00646 SD 400 Trust &amp; Agency</t>
  </si>
  <si>
    <t xml:space="preserve">Fund: FD00650 SD 401 General</t>
  </si>
  <si>
    <t xml:space="preserve">Fund: FD00651 SD 401 ASB</t>
  </si>
  <si>
    <t xml:space="preserve">Fund: FD00652 SD 401 Building</t>
  </si>
  <si>
    <t xml:space="preserve">FD00660</t>
  </si>
  <si>
    <t xml:space="preserve">Fund: FD00654 SD 401 Huey Trust</t>
  </si>
  <si>
    <t xml:space="preserve">Fund: FD00655 SD 401 Trans Veh</t>
  </si>
  <si>
    <t xml:space="preserve">Fund: FD00656 SD 401 Exp Trust</t>
  </si>
  <si>
    <t xml:space="preserve">Fund: FD00658 SD 401 Bond Red</t>
  </si>
  <si>
    <t xml:space="preserve">Fund: FD00660 SD 401 Impact Fees</t>
  </si>
  <si>
    <t xml:space="preserve">Fund: FD00667 SD 402 General</t>
  </si>
  <si>
    <t xml:space="preserve">Fund: FD00668 SD 402 ASB</t>
  </si>
  <si>
    <t xml:space="preserve">Fund: FD00669 SD 402 Building</t>
  </si>
  <si>
    <t xml:space="preserve">Fund: FD00670 SD 402 Trans Veh</t>
  </si>
  <si>
    <t xml:space="preserve">Fund: FD00671 SD 402 Bond Red</t>
  </si>
  <si>
    <t xml:space="preserve">Fund: FD00672 SD 402 Bond Redp Non Voted</t>
  </si>
  <si>
    <t xml:space="preserve">Beginning Balance Leases and Installment Purchases Payable, Noncurrent</t>
  </si>
  <si>
    <t xml:space="preserve">Total Leases and Installment Purchases Payable, Noncurrent</t>
  </si>
  <si>
    <t xml:space="preserve">Corrected amount</t>
  </si>
  <si>
    <t xml:space="preserve">Amount on this Report</t>
  </si>
  <si>
    <t xml:space="preserve">Difference that we will adjust in WK</t>
  </si>
  <si>
    <t xml:space="preserve">Fund: FD00675 SD 402 Trust</t>
  </si>
  <si>
    <t xml:space="preserve">Fund: FD00681 SD 403 General</t>
  </si>
  <si>
    <t xml:space="preserve">Fund: FD00682 SD 403 Bond Rede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_(* #,##0.00_);_(* \(#,##0.00\);_(* \-??_);_(@_)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369336.22</v>
      </c>
    </row>
    <row r="10" customFormat="false" ht="12.75" hidden="false" customHeight="false" outlineLevel="0" collapsed="false">
      <c r="A10" s="13" t="s">
        <v>13</v>
      </c>
      <c r="B10" s="14" t="n">
        <v>5755323.82</v>
      </c>
      <c r="C10" s="14" t="n">
        <v>2219839.78</v>
      </c>
      <c r="D10" s="14" t="n">
        <v>0</v>
      </c>
      <c r="E10" s="14" t="n">
        <v>2219839.78</v>
      </c>
      <c r="F10" s="14" t="n">
        <v>7975163.6</v>
      </c>
    </row>
    <row r="11" customFormat="false" ht="12.75" hidden="false" customHeight="false" outlineLevel="0" collapsed="false">
      <c r="A11" s="13" t="s">
        <v>14</v>
      </c>
      <c r="B11" s="14" t="n">
        <v>-3076848.12</v>
      </c>
      <c r="C11" s="14" t="n">
        <v>0</v>
      </c>
      <c r="D11" s="14" t="n">
        <v>1450000</v>
      </c>
      <c r="E11" s="14" t="n">
        <v>-1450000</v>
      </c>
      <c r="F11" s="14" t="n">
        <v>-4526848.12</v>
      </c>
    </row>
    <row r="12" customFormat="false" ht="12.75" hidden="false" customHeight="false" outlineLevel="0" collapsed="false">
      <c r="A12" s="13" t="s">
        <v>15</v>
      </c>
      <c r="B12" s="14" t="n">
        <v>2678475.7</v>
      </c>
      <c r="C12" s="14" t="n">
        <v>2219839.78</v>
      </c>
      <c r="D12" s="14" t="n">
        <v>1450000</v>
      </c>
      <c r="E12" s="14" t="n">
        <v>769839.78</v>
      </c>
      <c r="F12" s="15" t="n">
        <v>6817651.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656172.91</v>
      </c>
    </row>
    <row r="10" customFormat="false" ht="12.75" hidden="false" customHeight="false" outlineLevel="0" collapsed="false">
      <c r="A10" s="13" t="s">
        <v>13</v>
      </c>
      <c r="B10" s="14" t="n">
        <v>718651.3</v>
      </c>
      <c r="C10" s="14" t="n">
        <v>212392.5</v>
      </c>
      <c r="D10" s="14" t="n">
        <v>0</v>
      </c>
      <c r="E10" s="14" t="n">
        <v>212392.5</v>
      </c>
      <c r="F10" s="14" t="n">
        <v>931043.8</v>
      </c>
    </row>
    <row r="11" customFormat="false" ht="12.75" hidden="false" customHeight="false" outlineLevel="0" collapsed="false">
      <c r="A11" s="13" t="s">
        <v>14</v>
      </c>
      <c r="B11" s="14" t="n">
        <v>-33149.75</v>
      </c>
      <c r="C11" s="14" t="n">
        <v>0</v>
      </c>
      <c r="D11" s="14" t="n">
        <v>29469.09</v>
      </c>
      <c r="E11" s="14" t="n">
        <v>-29469.09</v>
      </c>
      <c r="F11" s="14" t="n">
        <v>-62618.84</v>
      </c>
    </row>
    <row r="12" customFormat="false" ht="12.75" hidden="false" customHeight="false" outlineLevel="0" collapsed="false">
      <c r="A12" s="13" t="s">
        <v>15</v>
      </c>
      <c r="B12" s="14" t="n">
        <v>685501.55</v>
      </c>
      <c r="C12" s="14" t="n">
        <v>212392.5</v>
      </c>
      <c r="D12" s="14" t="n">
        <v>29469.09</v>
      </c>
      <c r="E12" s="14" t="n">
        <v>182923.41</v>
      </c>
      <c r="F12" s="14" t="n">
        <v>13524597.8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330514.76</v>
      </c>
    </row>
    <row r="10" customFormat="false" ht="12.75" hidden="false" customHeight="false" outlineLevel="0" collapsed="false">
      <c r="A10" s="13" t="s">
        <v>13</v>
      </c>
      <c r="B10" s="14" t="n">
        <v>134071.43</v>
      </c>
      <c r="C10" s="14" t="n">
        <v>14191.3</v>
      </c>
      <c r="D10" s="14" t="n">
        <v>0</v>
      </c>
      <c r="E10" s="14" t="n">
        <v>14191.3</v>
      </c>
      <c r="F10" s="14" t="n">
        <v>148262.73</v>
      </c>
    </row>
    <row r="11" customFormat="false" ht="12.75" hidden="false" customHeight="false" outlineLevel="0" collapsed="false">
      <c r="A11" s="13" t="s">
        <v>15</v>
      </c>
      <c r="B11" s="14" t="n">
        <v>134071.43</v>
      </c>
      <c r="C11" s="14" t="n">
        <v>14191.3</v>
      </c>
      <c r="D11" s="14" t="n">
        <v>0</v>
      </c>
      <c r="E11" s="14" t="n">
        <v>14191.3</v>
      </c>
      <c r="F11" s="14" t="n">
        <v>1478777.49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495.85</v>
      </c>
    </row>
    <row r="10" customFormat="false" ht="12.75" hidden="false" customHeight="false" outlineLevel="0" collapsed="false">
      <c r="A10" s="13" t="s">
        <v>13</v>
      </c>
      <c r="B10" s="14" t="n">
        <v>24.34</v>
      </c>
      <c r="C10" s="14" t="n">
        <v>8.46</v>
      </c>
      <c r="D10" s="14" t="n">
        <v>0</v>
      </c>
      <c r="E10" s="14" t="n">
        <v>8.46</v>
      </c>
      <c r="F10" s="14" t="n">
        <v>32.8</v>
      </c>
    </row>
    <row r="11" customFormat="false" ht="12.75" hidden="false" customHeight="false" outlineLevel="0" collapsed="false">
      <c r="A11" s="13" t="s">
        <v>15</v>
      </c>
      <c r="B11" s="14" t="n">
        <v>24.34</v>
      </c>
      <c r="C11" s="14" t="n">
        <v>8.46</v>
      </c>
      <c r="D11" s="14" t="n">
        <v>0</v>
      </c>
      <c r="E11" s="14" t="n">
        <v>8.46</v>
      </c>
      <c r="F11" s="15" t="n">
        <v>2528.6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566512.81</v>
      </c>
    </row>
    <row r="10" customFormat="false" ht="12.75" hidden="false" customHeight="false" outlineLevel="0" collapsed="false">
      <c r="A10" s="13" t="s">
        <v>13</v>
      </c>
      <c r="B10" s="14" t="n">
        <v>5526.54</v>
      </c>
      <c r="C10" s="14" t="n">
        <v>1919.41</v>
      </c>
      <c r="D10" s="14" t="n">
        <v>0</v>
      </c>
      <c r="E10" s="14" t="n">
        <v>1919.41</v>
      </c>
      <c r="F10" s="14" t="n">
        <v>7445.95</v>
      </c>
    </row>
    <row r="11" customFormat="false" ht="12.75" hidden="false" customHeight="false" outlineLevel="0" collapsed="false">
      <c r="A11" s="13" t="s">
        <v>15</v>
      </c>
      <c r="B11" s="14" t="n">
        <v>5526.54</v>
      </c>
      <c r="C11" s="14" t="n">
        <v>1919.41</v>
      </c>
      <c r="D11" s="14" t="n">
        <v>0</v>
      </c>
      <c r="E11" s="14" t="n">
        <v>1919.41</v>
      </c>
      <c r="F11" s="15" t="n">
        <v>573958.76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7284853.99</v>
      </c>
    </row>
    <row r="10" customFormat="false" ht="12.75" hidden="false" customHeight="false" outlineLevel="0" collapsed="false">
      <c r="A10" s="13" t="s">
        <v>13</v>
      </c>
      <c r="B10" s="14" t="n">
        <v>58502.12</v>
      </c>
      <c r="C10" s="14" t="n">
        <v>16251.34</v>
      </c>
      <c r="D10" s="14" t="n">
        <v>0</v>
      </c>
      <c r="E10" s="14" t="n">
        <v>16251.34</v>
      </c>
      <c r="F10" s="14" t="n">
        <v>74753.46</v>
      </c>
    </row>
    <row r="11" customFormat="false" ht="12.75" hidden="false" customHeight="false" outlineLevel="0" collapsed="false">
      <c r="A11" s="13" t="s">
        <v>14</v>
      </c>
      <c r="B11" s="14" t="n">
        <v>-2500000</v>
      </c>
      <c r="C11" s="14" t="n">
        <v>0</v>
      </c>
      <c r="D11" s="14" t="n">
        <v>0</v>
      </c>
      <c r="E11" s="14" t="n">
        <v>0</v>
      </c>
      <c r="F11" s="14" t="n">
        <v>-2500000</v>
      </c>
    </row>
    <row r="12" customFormat="false" ht="12.75" hidden="false" customHeight="false" outlineLevel="0" collapsed="false">
      <c r="A12" s="13" t="s">
        <v>15</v>
      </c>
      <c r="B12" s="14" t="n">
        <v>-2441497.88</v>
      </c>
      <c r="C12" s="14" t="n">
        <v>16251.34</v>
      </c>
      <c r="D12" s="14" t="n">
        <v>0</v>
      </c>
      <c r="E12" s="14" t="n">
        <v>16251.34</v>
      </c>
      <c r="F12" s="15" t="n">
        <v>4859607.45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4018.9</v>
      </c>
    </row>
    <row r="10" customFormat="false" ht="12.75" hidden="false" customHeight="false" outlineLevel="0" collapsed="false">
      <c r="A10" s="13" t="s">
        <v>13</v>
      </c>
      <c r="B10" s="14" t="n">
        <v>429.43</v>
      </c>
      <c r="C10" s="14" t="n">
        <v>149.14</v>
      </c>
      <c r="D10" s="14" t="n">
        <v>0</v>
      </c>
      <c r="E10" s="14" t="n">
        <v>149.14</v>
      </c>
      <c r="F10" s="14" t="n">
        <v>578.57</v>
      </c>
    </row>
    <row r="11" customFormat="false" ht="12.75" hidden="false" customHeight="false" outlineLevel="0" collapsed="false">
      <c r="A11" s="13" t="s">
        <v>15</v>
      </c>
      <c r="B11" s="14" t="n">
        <v>429.43</v>
      </c>
      <c r="C11" s="14" t="n">
        <v>149.14</v>
      </c>
      <c r="D11" s="14" t="n">
        <v>0</v>
      </c>
      <c r="E11" s="14" t="n">
        <v>149.14</v>
      </c>
      <c r="F11" s="15" t="n">
        <v>44597.47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742796.84</v>
      </c>
    </row>
    <row r="10" customFormat="false" ht="12.75" hidden="false" customHeight="false" outlineLevel="0" collapsed="false">
      <c r="A10" s="13" t="s">
        <v>13</v>
      </c>
      <c r="B10" s="14" t="n">
        <v>17001.63</v>
      </c>
      <c r="C10" s="14" t="n">
        <v>5904.81</v>
      </c>
      <c r="D10" s="14" t="n">
        <v>0</v>
      </c>
      <c r="E10" s="14" t="n">
        <v>5904.81</v>
      </c>
      <c r="F10" s="14" t="n">
        <v>22906.44</v>
      </c>
    </row>
    <row r="11" customFormat="false" ht="12.75" hidden="false" customHeight="false" outlineLevel="0" collapsed="false">
      <c r="A11" s="13" t="s">
        <v>15</v>
      </c>
      <c r="B11" s="14" t="n">
        <v>17001.63</v>
      </c>
      <c r="C11" s="14" t="n">
        <v>5904.81</v>
      </c>
      <c r="D11" s="14" t="n">
        <v>0</v>
      </c>
      <c r="E11" s="14" t="n">
        <v>5904.81</v>
      </c>
      <c r="F11" s="15" t="n">
        <v>1765703.2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25.5" hidden="false" customHeight="false" outlineLevel="0" collapsed="false">
      <c r="A14" s="13" t="s">
        <v>22</v>
      </c>
      <c r="B14" s="14"/>
      <c r="C14" s="14"/>
      <c r="D14" s="14"/>
      <c r="E14" s="14"/>
      <c r="F14" s="14" t="n">
        <v>-91730000</v>
      </c>
    </row>
    <row r="15" customFormat="false" ht="25.5" hidden="false" customHeight="false" outlineLevel="0" collapsed="false">
      <c r="A15" s="1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-91730000</v>
      </c>
    </row>
    <row r="16" customFormat="false" ht="12.75" hidden="false" customHeight="false" outlineLevel="0" collapsed="false">
      <c r="A16" s="13"/>
      <c r="B16" s="14"/>
      <c r="C16" s="14"/>
      <c r="D16" s="14"/>
      <c r="E16" s="14" t="s">
        <v>37</v>
      </c>
      <c r="F16" s="17" t="n">
        <f aca="false">FD00632!F14</f>
        <v>-1400000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5" t="n">
        <f aca="false">F15+F16</f>
        <v>-105730000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52906.79</v>
      </c>
    </row>
    <row r="10" customFormat="false" ht="12.75" hidden="false" customHeight="false" outlineLevel="0" collapsed="false">
      <c r="A10" s="13" t="s">
        <v>13</v>
      </c>
      <c r="B10" s="14" t="n">
        <v>4418.28</v>
      </c>
      <c r="C10" s="14" t="n">
        <v>1534.51</v>
      </c>
      <c r="D10" s="14" t="n">
        <v>0</v>
      </c>
      <c r="E10" s="14" t="n">
        <v>1534.51</v>
      </c>
      <c r="F10" s="14" t="n">
        <v>5952.79</v>
      </c>
    </row>
    <row r="11" customFormat="false" ht="12.75" hidden="false" customHeight="false" outlineLevel="0" collapsed="false">
      <c r="A11" s="13" t="s">
        <v>15</v>
      </c>
      <c r="B11" s="14" t="n">
        <v>4418.28</v>
      </c>
      <c r="C11" s="14" t="n">
        <v>1534.51</v>
      </c>
      <c r="D11" s="14" t="n">
        <v>0</v>
      </c>
      <c r="E11" s="14" t="n">
        <v>1534.51</v>
      </c>
      <c r="F11" s="15" t="n">
        <v>458859.5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3423.48</v>
      </c>
    </row>
    <row r="10" customFormat="false" ht="12.75" hidden="false" customHeight="false" outlineLevel="0" collapsed="false">
      <c r="A10" s="13" t="s">
        <v>13</v>
      </c>
      <c r="B10" s="14" t="n">
        <v>130.94</v>
      </c>
      <c r="C10" s="14" t="n">
        <v>45.48</v>
      </c>
      <c r="D10" s="14" t="n">
        <v>0</v>
      </c>
      <c r="E10" s="14" t="n">
        <v>45.48</v>
      </c>
      <c r="F10" s="14" t="n">
        <v>176.42</v>
      </c>
    </row>
    <row r="11" customFormat="false" ht="12.75" hidden="false" customHeight="false" outlineLevel="0" collapsed="false">
      <c r="A11" s="13" t="s">
        <v>15</v>
      </c>
      <c r="B11" s="14" t="n">
        <v>130.94</v>
      </c>
      <c r="C11" s="14" t="n">
        <v>45.48</v>
      </c>
      <c r="D11" s="14" t="n">
        <v>0</v>
      </c>
      <c r="E11" s="14" t="n">
        <v>45.48</v>
      </c>
      <c r="F11" s="15" t="n">
        <v>13599.9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25.5" hidden="false" customHeight="false" outlineLevel="0" collapsed="false">
      <c r="A13" s="13" t="s">
        <v>22</v>
      </c>
      <c r="B13" s="14"/>
      <c r="C13" s="14"/>
      <c r="D13" s="14"/>
      <c r="E13" s="14"/>
      <c r="F13" s="14" t="n">
        <v>-14000000</v>
      </c>
    </row>
    <row r="14" customFormat="false" ht="25.5" hidden="false" customHeight="false" outlineLevel="0" collapsed="false">
      <c r="A14" s="13" t="s">
        <v>23</v>
      </c>
      <c r="B14" s="14" t="n">
        <v>0</v>
      </c>
      <c r="C14" s="14" t="n">
        <v>0</v>
      </c>
      <c r="D14" s="14" t="n">
        <v>0</v>
      </c>
      <c r="E14" s="14" t="n">
        <v>0</v>
      </c>
      <c r="F14" s="15" t="n">
        <v>-14000000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1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56697.73</v>
      </c>
    </row>
    <row r="10" customFormat="false" ht="12.75" hidden="false" customHeight="false" outlineLevel="0" collapsed="false">
      <c r="A10" s="13" t="s">
        <v>13</v>
      </c>
      <c r="B10" s="14" t="n">
        <v>42470.73</v>
      </c>
      <c r="C10" s="14" t="n">
        <v>1553.28</v>
      </c>
      <c r="D10" s="14" t="n">
        <v>0</v>
      </c>
      <c r="E10" s="14" t="n">
        <v>1553.28</v>
      </c>
      <c r="F10" s="14" t="n">
        <v>44024.01</v>
      </c>
    </row>
    <row r="11" customFormat="false" ht="12.75" hidden="false" customHeight="false" outlineLevel="0" collapsed="false">
      <c r="A11" s="13" t="s">
        <v>14</v>
      </c>
      <c r="B11" s="14" t="n">
        <v>-29000</v>
      </c>
      <c r="C11" s="14" t="n">
        <v>0</v>
      </c>
      <c r="D11" s="14" t="n">
        <v>17500</v>
      </c>
      <c r="E11" s="14" t="n">
        <v>-17500</v>
      </c>
      <c r="F11" s="14" t="n">
        <v>-46500</v>
      </c>
    </row>
    <row r="12" customFormat="false" ht="12.75" hidden="false" customHeight="false" outlineLevel="0" collapsed="false">
      <c r="A12" s="13" t="s">
        <v>15</v>
      </c>
      <c r="B12" s="14" t="n">
        <v>13470.73</v>
      </c>
      <c r="C12" s="14" t="n">
        <v>1553.28</v>
      </c>
      <c r="D12" s="14" t="n">
        <v>17500</v>
      </c>
      <c r="E12" s="14" t="n">
        <v>-15946.72</v>
      </c>
      <c r="F12" s="15" t="n">
        <v>454221.74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21543.22</v>
      </c>
    </row>
    <row r="10" customFormat="false" ht="12.75" hidden="false" customHeight="false" outlineLevel="0" collapsed="false">
      <c r="A10" s="13" t="s">
        <v>13</v>
      </c>
      <c r="B10" s="14" t="n">
        <v>8041985.35</v>
      </c>
      <c r="C10" s="14" t="n">
        <v>793419.78</v>
      </c>
      <c r="D10" s="14" t="n">
        <v>0</v>
      </c>
      <c r="E10" s="14" t="n">
        <v>793419.78</v>
      </c>
      <c r="F10" s="14" t="n">
        <v>8835405.13</v>
      </c>
    </row>
    <row r="11" customFormat="false" ht="12.75" hidden="false" customHeight="false" outlineLevel="0" collapsed="false">
      <c r="A11" s="13" t="s">
        <v>14</v>
      </c>
      <c r="B11" s="14" t="n">
        <v>-3740928.61</v>
      </c>
      <c r="C11" s="14" t="n">
        <v>0</v>
      </c>
      <c r="D11" s="14" t="n">
        <v>381134.88</v>
      </c>
      <c r="E11" s="14" t="n">
        <v>-381134.88</v>
      </c>
      <c r="F11" s="14" t="n">
        <v>-4122063.49</v>
      </c>
    </row>
    <row r="12" customFormat="false" ht="12.75" hidden="false" customHeight="false" outlineLevel="0" collapsed="false">
      <c r="A12" s="13" t="s">
        <v>15</v>
      </c>
      <c r="B12" s="14" t="n">
        <v>4301056.74</v>
      </c>
      <c r="C12" s="14" t="n">
        <v>793419.78</v>
      </c>
      <c r="D12" s="14" t="n">
        <v>381134.88</v>
      </c>
      <c r="E12" s="14" t="n">
        <v>412284.9</v>
      </c>
      <c r="F12" s="15" t="n">
        <v>5834884.8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09547.48</v>
      </c>
    </row>
    <row r="10" customFormat="false" ht="12.75" hidden="false" customHeight="false" outlineLevel="0" collapsed="false">
      <c r="A10" s="13" t="s">
        <v>13</v>
      </c>
      <c r="B10" s="14" t="n">
        <v>85234.91</v>
      </c>
      <c r="C10" s="14" t="n">
        <v>2071.25</v>
      </c>
      <c r="D10" s="14" t="n">
        <v>0</v>
      </c>
      <c r="E10" s="14" t="n">
        <v>2071.25</v>
      </c>
      <c r="F10" s="14" t="n">
        <v>87306.16</v>
      </c>
    </row>
    <row r="11" customFormat="false" ht="12.75" hidden="false" customHeight="false" outlineLevel="0" collapsed="false">
      <c r="A11" s="13" t="s">
        <v>14</v>
      </c>
      <c r="B11" s="14" t="n">
        <v>-54815.45</v>
      </c>
      <c r="C11" s="14" t="n">
        <v>0</v>
      </c>
      <c r="D11" s="14" t="n">
        <v>51430</v>
      </c>
      <c r="E11" s="14" t="n">
        <v>-51430</v>
      </c>
      <c r="F11" s="14" t="n">
        <v>-106245.45</v>
      </c>
    </row>
    <row r="12" customFormat="false" ht="12.75" hidden="false" customHeight="false" outlineLevel="0" collapsed="false">
      <c r="A12" s="13" t="s">
        <v>15</v>
      </c>
      <c r="B12" s="14" t="n">
        <v>30419.46</v>
      </c>
      <c r="C12" s="14" t="n">
        <v>2071.25</v>
      </c>
      <c r="D12" s="14" t="n">
        <v>51430</v>
      </c>
      <c r="E12" s="14" t="n">
        <v>-49358.75</v>
      </c>
      <c r="F12" s="15" t="n">
        <v>590608.1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7495436.01</v>
      </c>
    </row>
    <row r="10" customFormat="false" ht="12.75" hidden="false" customHeight="false" outlineLevel="0" collapsed="false">
      <c r="A10" s="13" t="s">
        <v>13</v>
      </c>
      <c r="B10" s="14" t="n">
        <v>143767.74</v>
      </c>
      <c r="C10" s="14" t="n">
        <v>1065515.53</v>
      </c>
      <c r="D10" s="14" t="n">
        <v>0</v>
      </c>
      <c r="E10" s="14" t="n">
        <v>1065515.53</v>
      </c>
      <c r="F10" s="14" t="n">
        <v>1209283.27</v>
      </c>
    </row>
    <row r="11" customFormat="false" ht="12.75" hidden="false" customHeight="false" outlineLevel="0" collapsed="false">
      <c r="A11" s="13" t="s">
        <v>14</v>
      </c>
      <c r="B11" s="14" t="n">
        <v>-1849083.28</v>
      </c>
      <c r="C11" s="14" t="n">
        <v>0</v>
      </c>
      <c r="D11" s="14" t="n">
        <v>0</v>
      </c>
      <c r="E11" s="14" t="n">
        <v>0</v>
      </c>
      <c r="F11" s="14" t="n">
        <v>-1849083.28</v>
      </c>
    </row>
    <row r="12" customFormat="false" ht="12.75" hidden="false" customHeight="false" outlineLevel="0" collapsed="false">
      <c r="A12" s="13" t="s">
        <v>15</v>
      </c>
      <c r="B12" s="14" t="n">
        <v>-1705315.54</v>
      </c>
      <c r="C12" s="14" t="n">
        <v>1065515.53</v>
      </c>
      <c r="D12" s="14" t="n">
        <v>0</v>
      </c>
      <c r="E12" s="14" t="n">
        <v>1065515.53</v>
      </c>
      <c r="F12" s="15" t="n">
        <v>6855636</v>
      </c>
    </row>
    <row r="13" customFormat="false" ht="12.75" hidden="false" customHeight="false" outlineLevel="0" collapsed="false">
      <c r="A13" s="13"/>
      <c r="B13" s="14"/>
      <c r="C13" s="14"/>
      <c r="D13" s="14"/>
      <c r="E13" s="18" t="s">
        <v>44</v>
      </c>
      <c r="F13" s="14" t="n">
        <f aca="false">FD00643!F11</f>
        <v>1101921.32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8" t="s">
        <v>45</v>
      </c>
      <c r="F14" s="17" t="n">
        <f aca="false">FD00644!F11</f>
        <v>1210.98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 t="n">
        <f aca="false">F12+F13+F14</f>
        <v>7958768.3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716569.3</v>
      </c>
    </row>
    <row r="10" customFormat="false" ht="12.75" hidden="false" customHeight="false" outlineLevel="0" collapsed="false">
      <c r="A10" s="13" t="s">
        <v>13</v>
      </c>
      <c r="B10" s="14" t="n">
        <v>257304.79</v>
      </c>
      <c r="C10" s="14" t="n">
        <v>10241.74</v>
      </c>
      <c r="D10" s="14" t="n">
        <v>0</v>
      </c>
      <c r="E10" s="14" t="n">
        <v>10241.74</v>
      </c>
      <c r="F10" s="14" t="n">
        <v>267546.53</v>
      </c>
    </row>
    <row r="11" customFormat="false" ht="12.75" hidden="false" customHeight="false" outlineLevel="0" collapsed="false">
      <c r="A11" s="13" t="s">
        <v>14</v>
      </c>
      <c r="B11" s="14" t="n">
        <v>-921546.7</v>
      </c>
      <c r="C11" s="14" t="n">
        <v>0</v>
      </c>
      <c r="D11" s="14" t="n">
        <v>0</v>
      </c>
      <c r="E11" s="14" t="n">
        <v>0</v>
      </c>
      <c r="F11" s="14" t="n">
        <v>-921546.7</v>
      </c>
    </row>
    <row r="12" customFormat="false" ht="12.75" hidden="false" customHeight="false" outlineLevel="0" collapsed="false">
      <c r="A12" s="13" t="s">
        <v>15</v>
      </c>
      <c r="B12" s="14" t="n">
        <v>-664241.91</v>
      </c>
      <c r="C12" s="14" t="n">
        <v>10241.74</v>
      </c>
      <c r="D12" s="14" t="n">
        <v>0</v>
      </c>
      <c r="E12" s="14" t="n">
        <v>10241.74</v>
      </c>
      <c r="F12" s="15" t="n">
        <v>3062569.13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6610.74</v>
      </c>
    </row>
    <row r="10" customFormat="false" ht="12.75" hidden="false" customHeight="false" outlineLevel="0" collapsed="false">
      <c r="A10" s="13" t="s">
        <v>13</v>
      </c>
      <c r="B10" s="14" t="n">
        <v>259.6</v>
      </c>
      <c r="C10" s="14" t="n">
        <v>90.16</v>
      </c>
      <c r="D10" s="14" t="n">
        <v>0</v>
      </c>
      <c r="E10" s="14" t="n">
        <v>90.16</v>
      </c>
      <c r="F10" s="14" t="n">
        <v>349.76</v>
      </c>
    </row>
    <row r="11" customFormat="false" ht="12.75" hidden="false" customHeight="false" outlineLevel="0" collapsed="false">
      <c r="A11" s="13" t="s">
        <v>15</v>
      </c>
      <c r="B11" s="14" t="n">
        <v>259.6</v>
      </c>
      <c r="C11" s="14" t="n">
        <v>90.16</v>
      </c>
      <c r="D11" s="14" t="n">
        <v>0</v>
      </c>
      <c r="E11" s="14" t="n">
        <v>90.16</v>
      </c>
      <c r="F11" s="15" t="n">
        <v>26960.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943863.22</v>
      </c>
    </row>
    <row r="10" customFormat="false" ht="12.75" hidden="false" customHeight="false" outlineLevel="0" collapsed="false">
      <c r="A10" s="13" t="s">
        <v>13</v>
      </c>
      <c r="B10" s="14" t="n">
        <v>128309.31</v>
      </c>
      <c r="C10" s="14" t="n">
        <v>29748.79</v>
      </c>
      <c r="D10" s="14" t="n">
        <v>0</v>
      </c>
      <c r="E10" s="14" t="n">
        <v>29748.79</v>
      </c>
      <c r="F10" s="14" t="n">
        <v>158058.1</v>
      </c>
    </row>
    <row r="11" customFormat="false" ht="12.75" hidden="false" customHeight="false" outlineLevel="0" collapsed="false">
      <c r="A11" s="13" t="s">
        <v>15</v>
      </c>
      <c r="B11" s="14" t="n">
        <v>128309.31</v>
      </c>
      <c r="C11" s="14" t="n">
        <v>29748.79</v>
      </c>
      <c r="D11" s="14" t="n">
        <v>0</v>
      </c>
      <c r="E11" s="14" t="n">
        <v>29748.79</v>
      </c>
      <c r="F11" s="15" t="n">
        <v>1101921.32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95.27</v>
      </c>
    </row>
    <row r="10" customFormat="false" ht="12.75" hidden="false" customHeight="false" outlineLevel="0" collapsed="false">
      <c r="A10" s="13" t="s">
        <v>13</v>
      </c>
      <c r="B10" s="14" t="n">
        <v>11.66</v>
      </c>
      <c r="C10" s="14" t="n">
        <v>4.05</v>
      </c>
      <c r="D10" s="14" t="n">
        <v>0</v>
      </c>
      <c r="E10" s="14" t="n">
        <v>4.05</v>
      </c>
      <c r="F10" s="14" t="n">
        <v>15.71</v>
      </c>
    </row>
    <row r="11" customFormat="false" ht="12.75" hidden="false" customHeight="false" outlineLevel="0" collapsed="false">
      <c r="A11" s="13" t="s">
        <v>15</v>
      </c>
      <c r="B11" s="14" t="n">
        <v>11.66</v>
      </c>
      <c r="C11" s="14" t="n">
        <v>4.05</v>
      </c>
      <c r="D11" s="14" t="n">
        <v>0</v>
      </c>
      <c r="E11" s="14" t="n">
        <v>4.05</v>
      </c>
      <c r="F11" s="15" t="n">
        <v>1210.9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32879.98</v>
      </c>
    </row>
    <row r="10" customFormat="false" ht="12.75" hidden="false" customHeight="false" outlineLevel="0" collapsed="false">
      <c r="A10" s="13" t="s">
        <v>13</v>
      </c>
      <c r="B10" s="14" t="n">
        <v>4222.9</v>
      </c>
      <c r="C10" s="14" t="n">
        <v>1466.65</v>
      </c>
      <c r="D10" s="14" t="n">
        <v>0</v>
      </c>
      <c r="E10" s="14" t="n">
        <v>1466.65</v>
      </c>
      <c r="F10" s="14" t="n">
        <v>5689.55</v>
      </c>
    </row>
    <row r="11" customFormat="false" ht="12.75" hidden="false" customHeight="false" outlineLevel="0" collapsed="false">
      <c r="A11" s="13" t="s">
        <v>15</v>
      </c>
      <c r="B11" s="14" t="n">
        <v>4222.9</v>
      </c>
      <c r="C11" s="14" t="n">
        <v>1466.65</v>
      </c>
      <c r="D11" s="14" t="n">
        <v>0</v>
      </c>
      <c r="E11" s="14" t="n">
        <v>1466.65</v>
      </c>
      <c r="F11" s="15" t="n">
        <v>438569.53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9019941.67</v>
      </c>
    </row>
    <row r="10" customFormat="false" ht="12.75" hidden="false" customHeight="false" outlineLevel="0" collapsed="false">
      <c r="A10" s="13" t="s">
        <v>13</v>
      </c>
      <c r="B10" s="14" t="n">
        <v>6082644.12</v>
      </c>
      <c r="C10" s="14" t="n">
        <v>2188528.41</v>
      </c>
      <c r="D10" s="14" t="n">
        <v>0</v>
      </c>
      <c r="E10" s="14" t="n">
        <v>2188528.41</v>
      </c>
      <c r="F10" s="14" t="n">
        <v>8271172.53</v>
      </c>
    </row>
    <row r="11" customFormat="false" ht="12.75" hidden="false" customHeight="false" outlineLevel="0" collapsed="false">
      <c r="A11" s="13" t="s">
        <v>14</v>
      </c>
      <c r="B11" s="14" t="n">
        <v>-6853090.16</v>
      </c>
      <c r="C11" s="14" t="n">
        <v>0</v>
      </c>
      <c r="D11" s="14" t="n">
        <v>2270158.07</v>
      </c>
      <c r="E11" s="14" t="n">
        <v>-2270158.07</v>
      </c>
      <c r="F11" s="14" t="n">
        <v>-9123248.23</v>
      </c>
    </row>
    <row r="12" customFormat="false" ht="12.75" hidden="false" customHeight="false" outlineLevel="0" collapsed="false">
      <c r="A12" s="13" t="s">
        <v>15</v>
      </c>
      <c r="B12" s="14" t="n">
        <v>-770446.04</v>
      </c>
      <c r="C12" s="14" t="n">
        <v>2188528.41</v>
      </c>
      <c r="D12" s="14" t="n">
        <v>2270158.07</v>
      </c>
      <c r="E12" s="14" t="n">
        <v>-81629.66</v>
      </c>
      <c r="F12" s="15" t="n">
        <v>18167865.9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1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63589895.87</v>
      </c>
    </row>
    <row r="10" customFormat="false" ht="12.75" hidden="false" customHeight="false" outlineLevel="0" collapsed="false">
      <c r="A10" s="13" t="s">
        <v>13</v>
      </c>
      <c r="B10" s="14" t="n">
        <v>3783959.35</v>
      </c>
      <c r="C10" s="14" t="n">
        <v>542429.94</v>
      </c>
      <c r="D10" s="14" t="n">
        <v>0</v>
      </c>
      <c r="E10" s="14" t="n">
        <v>542429.94</v>
      </c>
      <c r="F10" s="14" t="n">
        <v>4326389.29</v>
      </c>
    </row>
    <row r="11" customFormat="false" ht="12.75" hidden="false" customHeight="false" outlineLevel="0" collapsed="false">
      <c r="A11" s="13" t="s">
        <v>14</v>
      </c>
      <c r="B11" s="14" t="n">
        <v>-4495000</v>
      </c>
      <c r="C11" s="14" t="n">
        <v>0</v>
      </c>
      <c r="D11" s="14" t="n">
        <v>5539000</v>
      </c>
      <c r="E11" s="14" t="n">
        <v>-5539000</v>
      </c>
      <c r="F11" s="14" t="n">
        <v>-10034000</v>
      </c>
    </row>
    <row r="12" customFormat="false" ht="12.75" hidden="false" customHeight="false" outlineLevel="0" collapsed="false">
      <c r="A12" s="13" t="s">
        <v>15</v>
      </c>
      <c r="B12" s="14" t="n">
        <v>-711040.65</v>
      </c>
      <c r="C12" s="14" t="n">
        <v>542429.94</v>
      </c>
      <c r="D12" s="14" t="n">
        <v>5539000</v>
      </c>
      <c r="E12" s="14" t="n">
        <v>-4996570.06</v>
      </c>
      <c r="F12" s="15" t="n">
        <v>157882285.16</v>
      </c>
    </row>
    <row r="13" customFormat="false" ht="12.75" hidden="false" customHeight="false" outlineLevel="0" collapsed="false">
      <c r="A13" s="13"/>
      <c r="B13" s="14"/>
      <c r="C13" s="14"/>
      <c r="D13" s="14"/>
      <c r="E13" s="14" t="s">
        <v>19</v>
      </c>
      <c r="F13" s="17" t="n">
        <f aca="false">FD00608!F11</f>
        <v>154205.25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5" t="n">
        <f aca="false">F12+F13</f>
        <v>158036490.41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741773.15</v>
      </c>
    </row>
    <row r="10" customFormat="false" ht="12.75" hidden="false" customHeight="false" outlineLevel="0" collapsed="false">
      <c r="A10" s="13" t="s">
        <v>13</v>
      </c>
      <c r="B10" s="14" t="n">
        <v>180679.9</v>
      </c>
      <c r="C10" s="14" t="n">
        <v>90727.63</v>
      </c>
      <c r="D10" s="14" t="n">
        <v>0</v>
      </c>
      <c r="E10" s="14" t="n">
        <v>90727.63</v>
      </c>
      <c r="F10" s="14" t="n">
        <v>271407.53</v>
      </c>
    </row>
    <row r="11" customFormat="false" ht="12.75" hidden="false" customHeight="false" outlineLevel="0" collapsed="false">
      <c r="A11" s="13" t="s">
        <v>14</v>
      </c>
      <c r="B11" s="14" t="n">
        <v>-139340.29</v>
      </c>
      <c r="C11" s="14" t="n">
        <v>0</v>
      </c>
      <c r="D11" s="14" t="n">
        <v>39572.22</v>
      </c>
      <c r="E11" s="14" t="n">
        <v>-39572.22</v>
      </c>
      <c r="F11" s="14" t="n">
        <v>-178912.51</v>
      </c>
    </row>
    <row r="12" customFormat="false" ht="12.75" hidden="false" customHeight="false" outlineLevel="0" collapsed="false">
      <c r="A12" s="13" t="s">
        <v>15</v>
      </c>
      <c r="B12" s="14" t="n">
        <v>41339.61</v>
      </c>
      <c r="C12" s="14" t="n">
        <v>90727.63</v>
      </c>
      <c r="D12" s="14" t="n">
        <v>39572.22</v>
      </c>
      <c r="E12" s="14" t="n">
        <v>51155.41</v>
      </c>
      <c r="F12" s="15" t="n">
        <v>1834268.1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0901810.39</v>
      </c>
    </row>
    <row r="10" customFormat="false" ht="12.75" hidden="false" customHeight="false" outlineLevel="0" collapsed="false">
      <c r="A10" s="13" t="s">
        <v>13</v>
      </c>
      <c r="B10" s="14" t="n">
        <v>8435341.56</v>
      </c>
      <c r="C10" s="14" t="n">
        <v>9169174.25</v>
      </c>
      <c r="D10" s="14" t="n">
        <v>0</v>
      </c>
      <c r="E10" s="14" t="n">
        <v>9169174.25</v>
      </c>
      <c r="F10" s="14" t="n">
        <v>17604515.81</v>
      </c>
    </row>
    <row r="11" customFormat="false" ht="12.75" hidden="false" customHeight="false" outlineLevel="0" collapsed="false">
      <c r="A11" s="13" t="s">
        <v>14</v>
      </c>
      <c r="B11" s="14" t="n">
        <v>-1650791.26</v>
      </c>
      <c r="C11" s="14" t="n">
        <v>0</v>
      </c>
      <c r="D11" s="14" t="n">
        <v>625855.49</v>
      </c>
      <c r="E11" s="14" t="n">
        <v>-625855.49</v>
      </c>
      <c r="F11" s="14" t="n">
        <v>-2276646.75</v>
      </c>
    </row>
    <row r="12" customFormat="false" ht="12.75" hidden="false" customHeight="false" outlineLevel="0" collapsed="false">
      <c r="A12" s="13" t="s">
        <v>15</v>
      </c>
      <c r="B12" s="14" t="n">
        <v>6784550.3</v>
      </c>
      <c r="C12" s="14" t="n">
        <v>9169174.25</v>
      </c>
      <c r="D12" s="14" t="n">
        <v>625855.49</v>
      </c>
      <c r="E12" s="14" t="n">
        <v>8543318.76</v>
      </c>
      <c r="F12" s="15" t="n">
        <v>46229679.45</v>
      </c>
    </row>
    <row r="13" customFormat="false" ht="12.75" hidden="false" customHeight="false" outlineLevel="0" collapsed="false">
      <c r="A13" s="13"/>
      <c r="B13" s="14"/>
      <c r="C13" s="14"/>
      <c r="D13" s="14"/>
      <c r="E13" s="18" t="s">
        <v>55</v>
      </c>
      <c r="F13" s="17" t="n">
        <f aca="false">FD00660!F11</f>
        <v>2675088.06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5" t="n">
        <f aca="false">F12+F13</f>
        <v>48904767.51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808.54</v>
      </c>
    </row>
    <row r="10" customFormat="false" ht="12.75" hidden="false" customHeight="false" outlineLevel="0" collapsed="false">
      <c r="A10" s="13" t="s">
        <v>13</v>
      </c>
      <c r="B10" s="14" t="n">
        <v>115.21</v>
      </c>
      <c r="C10" s="14" t="n">
        <v>40.01</v>
      </c>
      <c r="D10" s="14" t="n">
        <v>0</v>
      </c>
      <c r="E10" s="14" t="n">
        <v>40.01</v>
      </c>
      <c r="F10" s="14" t="n">
        <v>155.22</v>
      </c>
    </row>
    <row r="11" customFormat="false" ht="12.75" hidden="false" customHeight="false" outlineLevel="0" collapsed="false">
      <c r="A11" s="13" t="s">
        <v>15</v>
      </c>
      <c r="B11" s="14" t="n">
        <v>115.21</v>
      </c>
      <c r="C11" s="14" t="n">
        <v>40.01</v>
      </c>
      <c r="D11" s="14" t="n">
        <v>0</v>
      </c>
      <c r="E11" s="14" t="n">
        <v>40.01</v>
      </c>
      <c r="F11" s="15" t="n">
        <v>11963.76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551603.75</v>
      </c>
    </row>
    <row r="10" customFormat="false" ht="12.75" hidden="false" customHeight="false" outlineLevel="0" collapsed="false">
      <c r="A10" s="13" t="s">
        <v>13</v>
      </c>
      <c r="B10" s="14" t="n">
        <v>15136.47</v>
      </c>
      <c r="C10" s="14" t="n">
        <v>5257.02</v>
      </c>
      <c r="D10" s="14" t="n">
        <v>0</v>
      </c>
      <c r="E10" s="14" t="n">
        <v>5257.02</v>
      </c>
      <c r="F10" s="14" t="n">
        <v>20393.49</v>
      </c>
    </row>
    <row r="11" customFormat="false" ht="12.75" hidden="false" customHeight="false" outlineLevel="0" collapsed="false">
      <c r="A11" s="13" t="s">
        <v>15</v>
      </c>
      <c r="B11" s="14" t="n">
        <v>15136.47</v>
      </c>
      <c r="C11" s="14" t="n">
        <v>5257.02</v>
      </c>
      <c r="D11" s="14" t="n">
        <v>0</v>
      </c>
      <c r="E11" s="14" t="n">
        <v>5257.02</v>
      </c>
      <c r="F11" s="15" t="n">
        <v>1571997.24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4428.94</v>
      </c>
    </row>
    <row r="10" customFormat="false" ht="12.75" hidden="false" customHeight="false" outlineLevel="0" collapsed="false">
      <c r="A10" s="13" t="s">
        <v>13</v>
      </c>
      <c r="B10" s="14" t="n">
        <v>20402.56</v>
      </c>
      <c r="C10" s="14" t="n">
        <v>183.98</v>
      </c>
      <c r="D10" s="14" t="n">
        <v>0</v>
      </c>
      <c r="E10" s="14" t="n">
        <v>183.98</v>
      </c>
      <c r="F10" s="14" t="n">
        <v>20586.54</v>
      </c>
    </row>
    <row r="11" customFormat="false" ht="12.75" hidden="false" customHeight="false" outlineLevel="0" collapsed="false">
      <c r="A11" s="13" t="s">
        <v>15</v>
      </c>
      <c r="B11" s="14" t="n">
        <v>20402.56</v>
      </c>
      <c r="C11" s="14" t="n">
        <v>183.98</v>
      </c>
      <c r="D11" s="14" t="n">
        <v>0</v>
      </c>
      <c r="E11" s="14" t="n">
        <v>183.98</v>
      </c>
      <c r="F11" s="15" t="n">
        <v>55015.4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5809528.48</v>
      </c>
    </row>
    <row r="10" customFormat="false" ht="12.75" hidden="false" customHeight="false" outlineLevel="0" collapsed="false">
      <c r="A10" s="13" t="s">
        <v>13</v>
      </c>
      <c r="B10" s="14" t="n">
        <v>530521.13</v>
      </c>
      <c r="C10" s="14" t="n">
        <v>513675.67</v>
      </c>
      <c r="D10" s="14" t="n">
        <v>0</v>
      </c>
      <c r="E10" s="14" t="n">
        <v>513675.67</v>
      </c>
      <c r="F10" s="14" t="n">
        <v>1044196.8</v>
      </c>
    </row>
    <row r="11" customFormat="false" ht="12.75" hidden="false" customHeight="false" outlineLevel="0" collapsed="false">
      <c r="A11" s="13" t="s">
        <v>15</v>
      </c>
      <c r="B11" s="14" t="n">
        <v>530521.13</v>
      </c>
      <c r="C11" s="14" t="n">
        <v>513675.67</v>
      </c>
      <c r="D11" s="14" t="n">
        <v>0</v>
      </c>
      <c r="E11" s="14" t="n">
        <v>513675.67</v>
      </c>
      <c r="F11" s="15" t="n">
        <v>6853725.2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25.5" hidden="false" customHeight="false" outlineLevel="0" collapsed="false">
      <c r="A14" s="13" t="s">
        <v>22</v>
      </c>
      <c r="B14" s="14"/>
      <c r="C14" s="14"/>
      <c r="D14" s="14"/>
      <c r="E14" s="14"/>
      <c r="F14" s="14" t="n">
        <v>-145465000</v>
      </c>
    </row>
    <row r="15" customFormat="false" ht="25.5" hidden="false" customHeight="false" outlineLevel="0" collapsed="false">
      <c r="A15" s="1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-14546500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539168.64</v>
      </c>
    </row>
    <row r="10" customFormat="false" ht="12.75" hidden="false" customHeight="false" outlineLevel="0" collapsed="false">
      <c r="A10" s="13" t="s">
        <v>13</v>
      </c>
      <c r="B10" s="14" t="n">
        <v>99020.5</v>
      </c>
      <c r="C10" s="14" t="n">
        <v>36898.92</v>
      </c>
      <c r="D10" s="14" t="n">
        <v>0</v>
      </c>
      <c r="E10" s="14" t="n">
        <v>36898.92</v>
      </c>
      <c r="F10" s="14" t="n">
        <v>135919.42</v>
      </c>
    </row>
    <row r="11" customFormat="false" ht="12.75" hidden="false" customHeight="false" outlineLevel="0" collapsed="false">
      <c r="A11" s="13" t="s">
        <v>15</v>
      </c>
      <c r="B11" s="14" t="n">
        <v>99020.5</v>
      </c>
      <c r="C11" s="14" t="n">
        <v>36898.92</v>
      </c>
      <c r="D11" s="14" t="n">
        <v>0</v>
      </c>
      <c r="E11" s="14" t="n">
        <v>36898.92</v>
      </c>
      <c r="F11" s="15" t="n">
        <v>2675088.06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6630588.99</v>
      </c>
    </row>
    <row r="10" customFormat="false" ht="12.75" hidden="false" customHeight="false" outlineLevel="0" collapsed="false">
      <c r="A10" s="13" t="s">
        <v>13</v>
      </c>
      <c r="B10" s="14" t="n">
        <v>2569576.15</v>
      </c>
      <c r="C10" s="14" t="n">
        <v>10931995.82</v>
      </c>
      <c r="D10" s="14" t="n">
        <v>0</v>
      </c>
      <c r="E10" s="14" t="n">
        <v>10931995.82</v>
      </c>
      <c r="F10" s="14" t="n">
        <v>13501571.97</v>
      </c>
    </row>
    <row r="11" customFormat="false" ht="12.75" hidden="false" customHeight="false" outlineLevel="0" collapsed="false">
      <c r="A11" s="13" t="s">
        <v>14</v>
      </c>
      <c r="B11" s="14" t="n">
        <v>-8450948.59</v>
      </c>
      <c r="C11" s="14" t="n">
        <v>0</v>
      </c>
      <c r="D11" s="14" t="n">
        <v>2022273.68</v>
      </c>
      <c r="E11" s="14" t="n">
        <v>-2022273.68</v>
      </c>
      <c r="F11" s="14" t="n">
        <v>-10473222.27</v>
      </c>
    </row>
    <row r="12" customFormat="false" ht="12.75" hidden="false" customHeight="false" outlineLevel="0" collapsed="false">
      <c r="A12" s="13" t="s">
        <v>15</v>
      </c>
      <c r="B12" s="14" t="n">
        <v>-5881372.44</v>
      </c>
      <c r="C12" s="14" t="n">
        <v>10931995.82</v>
      </c>
      <c r="D12" s="14" t="n">
        <v>2022273.68</v>
      </c>
      <c r="E12" s="14" t="n">
        <v>8909722.14</v>
      </c>
      <c r="F12" s="15" t="n">
        <v>19658938.6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992939.98</v>
      </c>
    </row>
    <row r="10" customFormat="false" ht="12.75" hidden="false" customHeight="false" outlineLevel="0" collapsed="false">
      <c r="A10" s="13" t="s">
        <v>13</v>
      </c>
      <c r="B10" s="14" t="n">
        <v>142097.43</v>
      </c>
      <c r="C10" s="14" t="n">
        <v>29705.93</v>
      </c>
      <c r="D10" s="14" t="n">
        <v>0</v>
      </c>
      <c r="E10" s="14" t="n">
        <v>29705.93</v>
      </c>
      <c r="F10" s="14" t="n">
        <v>171803.36</v>
      </c>
    </row>
    <row r="11" customFormat="false" ht="12.75" hidden="false" customHeight="false" outlineLevel="0" collapsed="false">
      <c r="A11" s="13" t="s">
        <v>14</v>
      </c>
      <c r="B11" s="14" t="n">
        <v>-156245.26</v>
      </c>
      <c r="C11" s="14" t="n">
        <v>0</v>
      </c>
      <c r="D11" s="14" t="n">
        <v>55644.89</v>
      </c>
      <c r="E11" s="14" t="n">
        <v>-55644.89</v>
      </c>
      <c r="F11" s="14" t="n">
        <v>-211890.15</v>
      </c>
    </row>
    <row r="12" customFormat="false" ht="12.75" hidden="false" customHeight="false" outlineLevel="0" collapsed="false">
      <c r="A12" s="13" t="s">
        <v>15</v>
      </c>
      <c r="B12" s="14" t="n">
        <v>-14147.83</v>
      </c>
      <c r="C12" s="14" t="n">
        <v>29705.93</v>
      </c>
      <c r="D12" s="14" t="n">
        <v>55644.89</v>
      </c>
      <c r="E12" s="14" t="n">
        <v>-25938.96</v>
      </c>
      <c r="F12" s="15" t="n">
        <v>952853.1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753815.63</v>
      </c>
    </row>
    <row r="10" customFormat="false" ht="12.75" hidden="false" customHeight="false" outlineLevel="0" collapsed="false">
      <c r="A10" s="13" t="s">
        <v>13</v>
      </c>
      <c r="B10" s="14" t="n">
        <v>247794.32</v>
      </c>
      <c r="C10" s="14" t="n">
        <v>36351.84</v>
      </c>
      <c r="D10" s="14" t="n">
        <v>0</v>
      </c>
      <c r="E10" s="14" t="n">
        <v>36351.84</v>
      </c>
      <c r="F10" s="14" t="n">
        <v>284146.16</v>
      </c>
    </row>
    <row r="11" customFormat="false" ht="12.75" hidden="false" customHeight="false" outlineLevel="0" collapsed="false">
      <c r="A11" s="13" t="s">
        <v>14</v>
      </c>
      <c r="B11" s="14" t="n">
        <v>-126702.63</v>
      </c>
      <c r="C11" s="14" t="n">
        <v>0</v>
      </c>
      <c r="D11" s="14" t="n">
        <v>41839.7</v>
      </c>
      <c r="E11" s="14" t="n">
        <v>-41839.7</v>
      </c>
      <c r="F11" s="14" t="n">
        <v>-168542.33</v>
      </c>
    </row>
    <row r="12" customFormat="false" ht="12.75" hidden="false" customHeight="false" outlineLevel="0" collapsed="false">
      <c r="A12" s="13" t="s">
        <v>15</v>
      </c>
      <c r="B12" s="14" t="n">
        <v>121091.69</v>
      </c>
      <c r="C12" s="14" t="n">
        <v>36351.84</v>
      </c>
      <c r="D12" s="14" t="n">
        <v>41839.7</v>
      </c>
      <c r="E12" s="14" t="n">
        <v>-5487.86</v>
      </c>
      <c r="F12" s="15" t="n">
        <v>2869419.4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36340.99</v>
      </c>
    </row>
    <row r="10" customFormat="false" ht="12.75" hidden="false" customHeight="false" outlineLevel="0" collapsed="false">
      <c r="A10" s="13" t="s">
        <v>13</v>
      </c>
      <c r="B10" s="14" t="n">
        <v>15396.31</v>
      </c>
      <c r="C10" s="14" t="n">
        <v>3668.49</v>
      </c>
      <c r="D10" s="14" t="n">
        <v>0</v>
      </c>
      <c r="E10" s="14" t="n">
        <v>3668.49</v>
      </c>
      <c r="F10" s="14" t="n">
        <v>19064.8</v>
      </c>
    </row>
    <row r="11" customFormat="false" ht="12.75" hidden="false" customHeight="false" outlineLevel="0" collapsed="false">
      <c r="A11" s="13" t="s">
        <v>14</v>
      </c>
      <c r="B11" s="14" t="n">
        <v>-158423.34</v>
      </c>
      <c r="C11" s="14" t="n">
        <v>0</v>
      </c>
      <c r="D11" s="14" t="n">
        <v>0</v>
      </c>
      <c r="E11" s="14" t="n">
        <v>0</v>
      </c>
      <c r="F11" s="14" t="n">
        <v>-158423.34</v>
      </c>
    </row>
    <row r="12" customFormat="false" ht="12.75" hidden="false" customHeight="false" outlineLevel="0" collapsed="false">
      <c r="A12" s="13" t="s">
        <v>15</v>
      </c>
      <c r="B12" s="14" t="n">
        <v>-143027.03</v>
      </c>
      <c r="C12" s="14" t="n">
        <v>3668.49</v>
      </c>
      <c r="D12" s="14" t="n">
        <v>0</v>
      </c>
      <c r="E12" s="14" t="n">
        <v>3668.49</v>
      </c>
      <c r="F12" s="15" t="n">
        <v>1096982.45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09657.97</v>
      </c>
    </row>
    <row r="10" customFormat="false" ht="12.75" hidden="false" customHeight="false" outlineLevel="0" collapsed="false">
      <c r="A10" s="13" t="s">
        <v>13</v>
      </c>
      <c r="B10" s="14" t="n">
        <v>11800.66</v>
      </c>
      <c r="C10" s="14" t="n">
        <v>4098.47</v>
      </c>
      <c r="D10" s="14" t="n">
        <v>0</v>
      </c>
      <c r="E10" s="14" t="n">
        <v>4098.47</v>
      </c>
      <c r="F10" s="14" t="n">
        <v>15899.13</v>
      </c>
    </row>
    <row r="11" customFormat="false" ht="12.75" hidden="false" customHeight="false" outlineLevel="0" collapsed="false">
      <c r="A11" s="13" t="s">
        <v>15</v>
      </c>
      <c r="B11" s="14" t="n">
        <v>11800.66</v>
      </c>
      <c r="C11" s="14" t="n">
        <v>4098.47</v>
      </c>
      <c r="D11" s="14" t="n">
        <v>0</v>
      </c>
      <c r="E11" s="14" t="n">
        <v>4098.47</v>
      </c>
      <c r="F11" s="15" t="n">
        <v>1225557.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288.3</v>
      </c>
    </row>
    <row r="10" customFormat="false" ht="12.75" hidden="false" customHeight="false" outlineLevel="0" collapsed="false">
      <c r="A10" s="13" t="s">
        <v>13</v>
      </c>
      <c r="B10" s="14" t="n">
        <v>22.32</v>
      </c>
      <c r="C10" s="14" t="n">
        <v>7.76</v>
      </c>
      <c r="D10" s="14" t="n">
        <v>0</v>
      </c>
      <c r="E10" s="14" t="n">
        <v>7.76</v>
      </c>
      <c r="F10" s="14" t="n">
        <v>30.08</v>
      </c>
    </row>
    <row r="11" customFormat="false" ht="12.75" hidden="false" customHeight="false" outlineLevel="0" collapsed="false">
      <c r="A11" s="13" t="s">
        <v>15</v>
      </c>
      <c r="B11" s="14" t="n">
        <v>22.32</v>
      </c>
      <c r="C11" s="14" t="n">
        <v>7.76</v>
      </c>
      <c r="D11" s="14" t="n">
        <v>0</v>
      </c>
      <c r="E11" s="14" t="n">
        <v>7.76</v>
      </c>
      <c r="F11" s="15" t="n">
        <v>2318.3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7" t="n">
        <f aca="false">FD00672!F11</f>
        <v>80.58</v>
      </c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5" t="n">
        <f aca="false">F11+F12</f>
        <v>2398.96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79.53</v>
      </c>
    </row>
    <row r="10" customFormat="false" ht="12.75" hidden="false" customHeight="false" outlineLevel="0" collapsed="false">
      <c r="A10" s="13" t="s">
        <v>13</v>
      </c>
      <c r="B10" s="14" t="n">
        <v>0.78</v>
      </c>
      <c r="C10" s="14" t="n">
        <v>0.27</v>
      </c>
      <c r="D10" s="14" t="n">
        <v>0</v>
      </c>
      <c r="E10" s="14" t="n">
        <v>0.27</v>
      </c>
      <c r="F10" s="14" t="n">
        <v>1.05</v>
      </c>
    </row>
    <row r="11" customFormat="false" ht="12.75" hidden="false" customHeight="false" outlineLevel="0" collapsed="false">
      <c r="A11" s="13" t="s">
        <v>15</v>
      </c>
      <c r="B11" s="14" t="n">
        <v>0.78</v>
      </c>
      <c r="C11" s="14" t="n">
        <v>0.27</v>
      </c>
      <c r="D11" s="14" t="n">
        <v>0</v>
      </c>
      <c r="E11" s="14" t="n">
        <v>0.27</v>
      </c>
      <c r="F11" s="15" t="n">
        <v>80.5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25.5" hidden="false" customHeight="false" outlineLevel="0" collapsed="false">
      <c r="A14" s="13" t="s">
        <v>24</v>
      </c>
      <c r="B14" s="14"/>
      <c r="C14" s="14"/>
      <c r="D14" s="14"/>
      <c r="E14" s="14"/>
      <c r="F14" s="14" t="n">
        <v>-50000</v>
      </c>
    </row>
    <row r="15" customFormat="false" ht="25.5" hidden="false" customHeight="false" outlineLevel="0" collapsed="false">
      <c r="A15" s="13" t="s">
        <v>25</v>
      </c>
      <c r="B15" s="14" t="n">
        <v>0</v>
      </c>
      <c r="C15" s="14" t="n">
        <v>0</v>
      </c>
      <c r="D15" s="14" t="n">
        <v>0</v>
      </c>
      <c r="E15" s="14" t="n">
        <v>0</v>
      </c>
      <c r="F15" s="19" t="n">
        <v>-5000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38.25" hidden="false" customHeight="false" outlineLevel="0" collapsed="false">
      <c r="A17" s="13" t="s">
        <v>67</v>
      </c>
      <c r="B17" s="14"/>
      <c r="C17" s="14"/>
      <c r="D17" s="14"/>
      <c r="E17" s="14"/>
      <c r="F17" s="14" t="n">
        <v>-1686386.13</v>
      </c>
    </row>
    <row r="18" customFormat="false" ht="25.5" hidden="false" customHeight="false" outlineLevel="0" collapsed="false">
      <c r="A18" s="13" t="s">
        <v>68</v>
      </c>
      <c r="B18" s="14" t="n">
        <v>0</v>
      </c>
      <c r="C18" s="14" t="n">
        <v>0</v>
      </c>
      <c r="D18" s="14" t="n">
        <v>0</v>
      </c>
      <c r="E18" s="14" t="n">
        <v>0</v>
      </c>
      <c r="F18" s="19" t="n">
        <v>-1686386.13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 t="n">
        <v>1674404.47</v>
      </c>
      <c r="F20" s="20" t="s">
        <v>69</v>
      </c>
      <c r="G20" s="21"/>
    </row>
    <row r="21" customFormat="false" ht="12.75" hidden="false" customHeight="false" outlineLevel="0" collapsed="false">
      <c r="A21" s="13"/>
      <c r="B21" s="14"/>
      <c r="C21" s="14"/>
      <c r="D21" s="14"/>
      <c r="E21" s="22" t="n">
        <v>-1736386.13</v>
      </c>
      <c r="F21" s="23" t="s">
        <v>70</v>
      </c>
      <c r="G21" s="21"/>
    </row>
    <row r="22" customFormat="false" ht="12.75" hidden="false" customHeight="false" outlineLevel="0" collapsed="false">
      <c r="A22" s="13"/>
      <c r="B22" s="14"/>
      <c r="C22" s="14"/>
      <c r="D22" s="14"/>
      <c r="E22" s="24" t="n">
        <f aca="false">E20+E21</f>
        <v>-61981.6599999999</v>
      </c>
      <c r="F22" s="25" t="s">
        <v>71</v>
      </c>
      <c r="G22" s="21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68</v>
      </c>
    </row>
    <row r="10" customFormat="false" ht="12.75" hidden="false" customHeight="false" outlineLevel="0" collapsed="false">
      <c r="A10" s="13" t="s">
        <v>13</v>
      </c>
      <c r="B10" s="14" t="n">
        <v>6.5</v>
      </c>
      <c r="C10" s="14" t="n">
        <v>2.26</v>
      </c>
      <c r="D10" s="14" t="n">
        <v>0</v>
      </c>
      <c r="E10" s="14" t="n">
        <v>2.26</v>
      </c>
      <c r="F10" s="14" t="n">
        <v>8.76</v>
      </c>
    </row>
    <row r="11" customFormat="false" ht="12.75" hidden="false" customHeight="false" outlineLevel="0" collapsed="false">
      <c r="A11" s="13" t="s">
        <v>15</v>
      </c>
      <c r="B11" s="14" t="n">
        <v>6.5</v>
      </c>
      <c r="C11" s="14" t="n">
        <v>2.26</v>
      </c>
      <c r="D11" s="14" t="n">
        <v>0</v>
      </c>
      <c r="E11" s="14" t="n">
        <v>2.26</v>
      </c>
      <c r="F11" s="15" t="n">
        <v>676.76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47894.58</v>
      </c>
    </row>
    <row r="10" customFormat="false" ht="12.75" hidden="false" customHeight="false" outlineLevel="0" collapsed="false">
      <c r="A10" s="13" t="s">
        <v>13</v>
      </c>
      <c r="B10" s="14" t="n">
        <v>2418.31</v>
      </c>
      <c r="C10" s="14" t="n">
        <v>839.89</v>
      </c>
      <c r="D10" s="14" t="n">
        <v>0</v>
      </c>
      <c r="E10" s="14" t="n">
        <v>839.89</v>
      </c>
      <c r="F10" s="14" t="n">
        <v>3258.2</v>
      </c>
    </row>
    <row r="11" customFormat="false" ht="12.75" hidden="false" customHeight="false" outlineLevel="0" collapsed="false">
      <c r="A11" s="13" t="s">
        <v>15</v>
      </c>
      <c r="B11" s="14" t="n">
        <v>2418.31</v>
      </c>
      <c r="C11" s="14" t="n">
        <v>839.89</v>
      </c>
      <c r="D11" s="14" t="n">
        <v>0</v>
      </c>
      <c r="E11" s="14" t="n">
        <v>839.89</v>
      </c>
      <c r="F11" s="15" t="n">
        <v>251152.7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25.5" hidden="false" customHeight="false" outlineLevel="0" collapsed="false">
      <c r="A14" s="13" t="s">
        <v>22</v>
      </c>
      <c r="B14" s="14"/>
      <c r="C14" s="14"/>
      <c r="D14" s="14"/>
      <c r="E14" s="14"/>
      <c r="F14" s="14" t="n">
        <v>-140595000</v>
      </c>
    </row>
    <row r="15" customFormat="false" ht="25.5" hidden="false" customHeight="false" outlineLevel="0" collapsed="false">
      <c r="A15" s="1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-14059500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25.5" hidden="false" customHeight="false" outlineLevel="0" collapsed="false">
      <c r="A17" s="13" t="s">
        <v>24</v>
      </c>
      <c r="B17" s="14"/>
      <c r="C17" s="14"/>
      <c r="D17" s="14"/>
      <c r="E17" s="14"/>
      <c r="F17" s="14" t="n">
        <v>-450000</v>
      </c>
    </row>
    <row r="18" customFormat="false" ht="25.5" hidden="false" customHeight="false" outlineLevel="0" collapsed="false">
      <c r="A18" s="13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-450000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27769.57</v>
      </c>
    </row>
    <row r="10" customFormat="false" ht="12.75" hidden="false" customHeight="false" outlineLevel="0" collapsed="false">
      <c r="A10" s="13" t="s">
        <v>13</v>
      </c>
      <c r="B10" s="14" t="n">
        <v>7128.47</v>
      </c>
      <c r="C10" s="14" t="n">
        <v>2128.65</v>
      </c>
      <c r="D10" s="14" t="n">
        <v>0</v>
      </c>
      <c r="E10" s="14" t="n">
        <v>2128.65</v>
      </c>
      <c r="F10" s="14" t="n">
        <v>9257.12</v>
      </c>
    </row>
    <row r="11" customFormat="false" ht="12.75" hidden="false" customHeight="false" outlineLevel="0" collapsed="false">
      <c r="A11" s="13" t="s">
        <v>14</v>
      </c>
      <c r="B11" s="14" t="n">
        <v>0</v>
      </c>
      <c r="C11" s="14" t="n">
        <v>0</v>
      </c>
      <c r="D11" s="14" t="n">
        <v>1000</v>
      </c>
      <c r="E11" s="14" t="n">
        <v>-1000</v>
      </c>
      <c r="F11" s="14" t="n">
        <v>-1000</v>
      </c>
    </row>
    <row r="12" customFormat="false" ht="12.75" hidden="false" customHeight="false" outlineLevel="0" collapsed="false">
      <c r="A12" s="13" t="s">
        <v>15</v>
      </c>
      <c r="B12" s="14" t="n">
        <v>7128.47</v>
      </c>
      <c r="C12" s="14" t="n">
        <v>2128.65</v>
      </c>
      <c r="D12" s="14" t="n">
        <v>1000</v>
      </c>
      <c r="E12" s="14" t="n">
        <v>1128.65</v>
      </c>
      <c r="F12" s="15" t="n">
        <v>636026.6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52204.75</v>
      </c>
    </row>
    <row r="10" customFormat="false" ht="12.75" hidden="false" customHeight="false" outlineLevel="0" collapsed="false">
      <c r="A10" s="13" t="s">
        <v>13</v>
      </c>
      <c r="B10" s="14" t="n">
        <v>1484.82</v>
      </c>
      <c r="C10" s="14" t="n">
        <v>515.68</v>
      </c>
      <c r="D10" s="14" t="n">
        <v>0</v>
      </c>
      <c r="E10" s="14" t="n">
        <v>515.68</v>
      </c>
      <c r="F10" s="14" t="n">
        <v>2000.5</v>
      </c>
    </row>
    <row r="11" customFormat="false" ht="12.75" hidden="false" customHeight="false" outlineLevel="0" collapsed="false">
      <c r="A11" s="13" t="s">
        <v>15</v>
      </c>
      <c r="B11" s="14" t="n">
        <v>1484.82</v>
      </c>
      <c r="C11" s="14" t="n">
        <v>515.68</v>
      </c>
      <c r="D11" s="14" t="n">
        <v>0</v>
      </c>
      <c r="E11" s="14" t="n">
        <v>515.68</v>
      </c>
      <c r="F11" s="15" t="n">
        <v>154205.2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8127575.48</v>
      </c>
    </row>
    <row r="10" customFormat="false" ht="12.75" hidden="false" customHeight="false" outlineLevel="0" collapsed="false">
      <c r="A10" s="13" t="s">
        <v>13</v>
      </c>
      <c r="B10" s="14" t="n">
        <v>2914036.87</v>
      </c>
      <c r="C10" s="14" t="n">
        <v>1519488.57</v>
      </c>
      <c r="D10" s="14" t="n">
        <v>0</v>
      </c>
      <c r="E10" s="14" t="n">
        <v>1519488.57</v>
      </c>
      <c r="F10" s="14" t="n">
        <v>4433525.44</v>
      </c>
    </row>
    <row r="11" customFormat="false" ht="12.75" hidden="false" customHeight="false" outlineLevel="0" collapsed="false">
      <c r="A11" s="13" t="s">
        <v>14</v>
      </c>
      <c r="B11" s="14" t="n">
        <v>-1619484.35</v>
      </c>
      <c r="C11" s="14" t="n">
        <v>0</v>
      </c>
      <c r="D11" s="14" t="n">
        <v>2218688.83</v>
      </c>
      <c r="E11" s="14" t="n">
        <v>-2218688.83</v>
      </c>
      <c r="F11" s="14" t="n">
        <v>-3838173.18</v>
      </c>
    </row>
    <row r="12" customFormat="false" ht="12.75" hidden="false" customHeight="false" outlineLevel="0" collapsed="false">
      <c r="A12" s="13" t="s">
        <v>15</v>
      </c>
      <c r="B12" s="14" t="n">
        <v>1294552.52</v>
      </c>
      <c r="C12" s="14" t="n">
        <v>1519488.57</v>
      </c>
      <c r="D12" s="14" t="n">
        <v>2218688.83</v>
      </c>
      <c r="E12" s="14" t="n">
        <v>-699200.26</v>
      </c>
      <c r="F12" s="14" t="n">
        <v>8722927.74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65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152890.3</v>
      </c>
    </row>
    <row r="10" customFormat="false" ht="12.75" hidden="false" customHeight="false" outlineLevel="0" collapsed="false">
      <c r="A10" s="13" t="s">
        <v>13</v>
      </c>
      <c r="B10" s="14" t="n">
        <v>151030.45</v>
      </c>
      <c r="C10" s="14" t="n">
        <v>77624.17</v>
      </c>
      <c r="D10" s="14" t="n">
        <v>0</v>
      </c>
      <c r="E10" s="14" t="n">
        <v>77624.17</v>
      </c>
      <c r="F10" s="14" t="n">
        <v>228654.62</v>
      </c>
    </row>
    <row r="11" customFormat="false" ht="12.75" hidden="false" customHeight="false" outlineLevel="0" collapsed="false">
      <c r="A11" s="13" t="s">
        <v>14</v>
      </c>
      <c r="B11" s="14" t="n">
        <v>-202163.33</v>
      </c>
      <c r="C11" s="14" t="n">
        <v>0</v>
      </c>
      <c r="D11" s="14" t="n">
        <v>0</v>
      </c>
      <c r="E11" s="14" t="n">
        <v>0</v>
      </c>
      <c r="F11" s="14" t="n">
        <v>-202163.33</v>
      </c>
    </row>
    <row r="12" customFormat="false" ht="12.75" hidden="false" customHeight="false" outlineLevel="0" collapsed="false">
      <c r="A12" s="13" t="s">
        <v>15</v>
      </c>
      <c r="B12" s="14" t="n">
        <v>-51132.88</v>
      </c>
      <c r="C12" s="14" t="n">
        <v>77624.17</v>
      </c>
      <c r="D12" s="14" t="n">
        <v>0</v>
      </c>
      <c r="E12" s="14" t="n">
        <v>77624.17</v>
      </c>
      <c r="F12" s="14" t="n">
        <v>4179381.5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17:36Z</dcterms:created>
  <dc:creator>Becky Stack</dc:creator>
  <dc:description/>
  <dc:language>en-US</dc:language>
  <cp:lastModifiedBy>Katrina Coley</cp:lastModifiedBy>
  <cp:lastPrinted>2025-05-05T16:29:41Z</cp:lastPrinted>
  <dcterms:modified xsi:type="dcterms:W3CDTF">2025-05-05T1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DFAE4476EDE242A37B4D5BD4F7301D00879EFBB644E77247AEAB40A8F1B624AD</vt:lpwstr>
  </property>
  <property fmtid="{D5CDD505-2E9C-101B-9397-08002B2CF9AE}" pid="3" name="Month">
    <vt:lpwstr>04 - April</vt:lpwstr>
  </property>
  <property fmtid="{D5CDD505-2E9C-101B-9397-08002B2CF9AE}" pid="4" name="Record Owner">
    <vt:lpwstr>4;#Treasurer|61457dbd-1ffc-48b9-a71a-6bb73f7f3a84</vt:lpwstr>
  </property>
  <property fmtid="{D5CDD505-2E9C-101B-9397-08002B2CF9AE}" pid="5" name="Retention Description">
    <vt:lpwstr/>
  </property>
  <property fmtid="{D5CDD505-2E9C-101B-9397-08002B2CF9AE}" pid="6" name="Retention Disposition">
    <vt:lpwstr/>
  </property>
  <property fmtid="{D5CDD505-2E9C-101B-9397-08002B2CF9AE}" pid="7" name="Retention Event">
    <vt:lpwstr/>
  </property>
  <property fmtid="{D5CDD505-2E9C-101B-9397-08002B2CF9AE}" pid="8" name="Retention Period">
    <vt:lpwstr/>
  </property>
  <property fmtid="{D5CDD505-2E9C-101B-9397-08002B2CF9AE}" pid="9" name="WorkflowChangePath">
    <vt:lpwstr>a5825f9f-ad0d-4a47-8b37-87ec071e7748,2;a5825f9f-ad0d-4a47-8b37-87ec071e7748,4;a5825f9f-ad0d-4a47-8b37-87ec071e7748,8;</vt:lpwstr>
  </property>
  <property fmtid="{D5CDD505-2E9C-101B-9397-08002B2CF9AE}" pid="10" name="Year1">
    <vt:lpwstr>2025</vt:lpwstr>
  </property>
  <property fmtid="{D5CDD505-2E9C-101B-9397-08002B2CF9AE}" pid="11" name="_dlc_DocIdItemGuid">
    <vt:lpwstr>3255f2a8-36ed-4092-a409-6ad7380cf684</vt:lpwstr>
  </property>
</Properties>
</file>